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sing chart" sheetId="1" state="visible" r:id="rId2"/>
  </sheets>
  <definedNames>
    <definedName function="false" hidden="false" localSheetId="0" name="_xlnm.Print_Titles" vbProcedure="false">'Phasing chart'!$A:$B,'Phasing chart'!$1:$3</definedName>
    <definedName function="false" hidden="false" name="_xlfn_BAHTTEXT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6">
  <si>
    <t xml:space="preserve">Updated 22nd September 2008</t>
  </si>
  <si>
    <t xml:space="preserve">PH</t>
  </si>
  <si>
    <t xml:space="preserve">UK/US PH</t>
  </si>
  <si>
    <t xml:space="preserve">US PH</t>
  </si>
  <si>
    <t xml:space="preserve">UK PH</t>
  </si>
  <si>
    <t xml:space="preserve">US/UK PH</t>
  </si>
  <si>
    <t xml:space="preserve">EXAM DATES</t>
  </si>
  <si>
    <t xml:space="preserve">OC2</t>
  </si>
  <si>
    <t xml:space="preserve">APP</t>
  </si>
  <si>
    <t xml:space="preserve">GS1</t>
  </si>
  <si>
    <t xml:space="preserve">SF</t>
  </si>
  <si>
    <t xml:space="preserve">AS1</t>
  </si>
  <si>
    <t xml:space="preserve">EX</t>
  </si>
  <si>
    <t xml:space="preserve">L</t>
  </si>
  <si>
    <t xml:space="preserve">GS2</t>
  </si>
  <si>
    <t xml:space="preserve">AS2</t>
  </si>
  <si>
    <t xml:space="preserve">OC3</t>
  </si>
  <si>
    <t xml:space="preserve">AAW01</t>
  </si>
  <si>
    <t xml:space="preserve">ELT</t>
  </si>
  <si>
    <t xml:space="preserve">20 Libyan</t>
  </si>
  <si>
    <t xml:space="preserve">AP297</t>
  </si>
  <si>
    <t xml:space="preserve">GP</t>
  </si>
  <si>
    <t xml:space="preserve">d24</t>
  </si>
  <si>
    <t xml:space="preserve">OP</t>
  </si>
  <si>
    <t xml:space="preserve">u24</t>
  </si>
  <si>
    <t xml:space="preserve">MC</t>
  </si>
  <si>
    <t xml:space="preserve">L indicates leave periods</t>
  </si>
  <si>
    <t xml:space="preserve">Ground School Phase 1</t>
  </si>
  <si>
    <t xml:space="preserve">Ground School Phase 2</t>
  </si>
  <si>
    <t xml:space="preserve">Pre-Goodyear</t>
  </si>
  <si>
    <t xml:space="preserve">Goodyear Flight Training</t>
  </si>
  <si>
    <t xml:space="preserve">Multi Engine</t>
  </si>
  <si>
    <t xml:space="preserve">Pre-Oxford</t>
  </si>
  <si>
    <t xml:space="preserve">Oxford IR Training</t>
  </si>
  <si>
    <t xml:space="preserve">IR Flight Skills Test</t>
  </si>
  <si>
    <t xml:space="preserve">MCC/J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"/>
    <numFmt numFmtId="166" formatCode="d\ 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thick">
        <color rgb="FFFF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30" workbookViewId="0">
      <pane xSplit="2" ySplit="3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ES11" activeCellId="0" sqref="ES11"/>
    </sheetView>
  </sheetViews>
  <sheetFormatPr defaultColWidth="5.70703125" defaultRowHeight="20.1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20.99"/>
    <col collapsed="false" customWidth="false" hidden="true" outlineLevel="0" max="31" min="3" style="2" width="5.71"/>
    <col collapsed="false" customWidth="false" hidden="false" outlineLevel="0" max="54" min="32" style="2" width="5.71"/>
    <col collapsed="false" customWidth="true" hidden="false" outlineLevel="0" max="55" min="55" style="2" width="5.13"/>
    <col collapsed="false" customWidth="false" hidden="false" outlineLevel="0" max="108" min="56" style="2" width="5.71"/>
    <col collapsed="false" customWidth="false" hidden="false" outlineLevel="0" max="135" min="109" style="3" width="5.71"/>
    <col collapsed="false" customWidth="false" hidden="false" outlineLevel="0" max="136" min="136" style="4" width="5.71"/>
    <col collapsed="false" customWidth="false" hidden="false" outlineLevel="0" max="137" min="137" style="5" width="5.71"/>
    <col collapsed="false" customWidth="false" hidden="false" outlineLevel="0" max="187" min="138" style="3" width="5.71"/>
    <col collapsed="false" customWidth="false" hidden="false" outlineLevel="0" max="188" min="188" style="4" width="5.71"/>
    <col collapsed="false" customWidth="false" hidden="false" outlineLevel="0" max="200" min="189" style="3" width="5.71"/>
    <col collapsed="false" customWidth="true" hidden="false" outlineLevel="0" max="241" min="201" style="3" width="5.56"/>
    <col collapsed="false" customWidth="false" hidden="false" outlineLevel="0" max="257" min="242" style="6" width="5.71"/>
  </cols>
  <sheetData>
    <row r="1" customFormat="false" ht="55.5" hidden="false" customHeight="true" outlineLevel="0" collapsed="false">
      <c r="A1" s="7" t="s">
        <v>0</v>
      </c>
      <c r="B1" s="7"/>
      <c r="O1" s="2" t="s">
        <v>1</v>
      </c>
      <c r="AF1" s="8" t="s">
        <v>1</v>
      </c>
      <c r="AG1" s="9" t="s">
        <v>2</v>
      </c>
      <c r="AH1" s="10" t="n">
        <v>2008</v>
      </c>
      <c r="AI1" s="10"/>
      <c r="AJ1" s="9" t="s">
        <v>3</v>
      </c>
      <c r="AK1" s="9"/>
      <c r="AL1" s="9"/>
      <c r="AM1" s="9"/>
      <c r="AN1" s="9" t="s">
        <v>3</v>
      </c>
      <c r="AO1" s="9"/>
      <c r="AP1" s="9"/>
      <c r="AQ1" s="9"/>
      <c r="AR1" s="9" t="s">
        <v>4</v>
      </c>
      <c r="AS1" s="9" t="s">
        <v>4</v>
      </c>
      <c r="AT1" s="9"/>
      <c r="AU1" s="9"/>
      <c r="AV1" s="9"/>
      <c r="AW1" s="9"/>
      <c r="AX1" s="9"/>
      <c r="AY1" s="9" t="s">
        <v>4</v>
      </c>
      <c r="AZ1" s="9"/>
      <c r="BA1" s="9"/>
      <c r="BB1" s="9" t="s">
        <v>2</v>
      </c>
      <c r="BC1" s="9"/>
      <c r="BD1" s="9"/>
      <c r="BE1" s="9"/>
      <c r="BF1" s="9"/>
      <c r="BG1" s="9" t="s">
        <v>3</v>
      </c>
      <c r="BH1" s="9"/>
      <c r="BI1" s="9"/>
      <c r="BJ1" s="9"/>
      <c r="BK1" s="9"/>
      <c r="BL1" s="9"/>
      <c r="BM1" s="9"/>
      <c r="BN1" s="9"/>
      <c r="BO1" s="9" t="s">
        <v>4</v>
      </c>
      <c r="BP1" s="11" t="s">
        <v>3</v>
      </c>
      <c r="BQ1" s="11"/>
      <c r="BR1" s="11"/>
      <c r="BS1" s="11"/>
      <c r="BT1" s="11"/>
      <c r="BU1" s="9"/>
      <c r="BV1" s="9" t="s">
        <v>3</v>
      </c>
      <c r="BW1" s="9"/>
      <c r="BX1" s="9"/>
      <c r="BY1" s="9" t="s">
        <v>3</v>
      </c>
      <c r="BZ1" s="9"/>
      <c r="CA1" s="9"/>
      <c r="CB1" s="9" t="s">
        <v>3</v>
      </c>
      <c r="CC1" s="9"/>
      <c r="CD1" s="9"/>
      <c r="CE1" s="9"/>
      <c r="CF1" s="9" t="s">
        <v>2</v>
      </c>
      <c r="CG1" s="9" t="s">
        <v>5</v>
      </c>
      <c r="CH1" s="10" t="n">
        <v>2009</v>
      </c>
      <c r="CI1" s="10"/>
      <c r="CJ1" s="9" t="s">
        <v>3</v>
      </c>
      <c r="CK1" s="9"/>
      <c r="CL1" s="9"/>
      <c r="CM1" s="9"/>
      <c r="CN1" s="9" t="s">
        <v>3</v>
      </c>
      <c r="CO1" s="9"/>
      <c r="CP1" s="9"/>
      <c r="CQ1" s="9"/>
      <c r="CR1" s="9"/>
      <c r="CS1" s="9"/>
      <c r="CT1" s="9"/>
      <c r="CU1" s="9" t="s">
        <v>4</v>
      </c>
      <c r="CV1" s="9" t="s">
        <v>4</v>
      </c>
      <c r="CW1" s="9"/>
      <c r="CX1" s="9"/>
      <c r="CY1" s="9" t="s">
        <v>4</v>
      </c>
      <c r="CZ1" s="9"/>
      <c r="DA1" s="9"/>
      <c r="DB1" s="9" t="s">
        <v>5</v>
      </c>
      <c r="DC1" s="9"/>
      <c r="DD1" s="9"/>
      <c r="DE1" s="9"/>
      <c r="DF1" s="9"/>
      <c r="DG1" s="9"/>
      <c r="DH1" s="9" t="s">
        <v>3</v>
      </c>
      <c r="DI1" s="9"/>
      <c r="DJ1" s="9"/>
      <c r="DK1" s="9"/>
      <c r="DL1" s="9"/>
      <c r="DM1" s="9"/>
      <c r="DN1" s="11"/>
      <c r="DO1" s="11"/>
      <c r="DP1" s="11" t="s">
        <v>4</v>
      </c>
      <c r="DQ1" s="11" t="s">
        <v>3</v>
      </c>
      <c r="DR1" s="11"/>
      <c r="DS1" s="9"/>
      <c r="DT1" s="9"/>
      <c r="DU1" s="9"/>
      <c r="DV1" s="9" t="s">
        <v>3</v>
      </c>
      <c r="DW1" s="9"/>
      <c r="DX1" s="9"/>
      <c r="DY1" s="9"/>
      <c r="DZ1" s="9" t="s">
        <v>3</v>
      </c>
      <c r="EA1" s="9"/>
      <c r="EB1" s="9" t="s">
        <v>3</v>
      </c>
      <c r="EC1" s="9"/>
      <c r="ED1" s="9"/>
      <c r="EE1" s="9"/>
      <c r="EF1" s="9" t="s">
        <v>5</v>
      </c>
      <c r="EG1" s="9" t="s">
        <v>5</v>
      </c>
      <c r="EH1" s="10" t="n">
        <v>2010</v>
      </c>
      <c r="EI1" s="10"/>
      <c r="EJ1" s="9"/>
      <c r="EK1" s="9"/>
      <c r="EL1" s="9"/>
      <c r="EM1" s="9"/>
      <c r="EN1" s="9"/>
      <c r="EO1" s="9"/>
      <c r="EP1" s="9"/>
      <c r="EQ1" s="9"/>
      <c r="ER1" s="9"/>
      <c r="ES1" s="9"/>
      <c r="ET1" s="9" t="s">
        <v>1</v>
      </c>
      <c r="EU1" s="9" t="s">
        <v>1</v>
      </c>
      <c r="EV1" s="9"/>
      <c r="EW1" s="9"/>
      <c r="EX1" s="9"/>
      <c r="EY1" s="9" t="s">
        <v>1</v>
      </c>
      <c r="EZ1" s="9"/>
      <c r="FA1" s="9"/>
      <c r="FB1" s="9"/>
      <c r="FC1" s="9" t="s">
        <v>1</v>
      </c>
      <c r="FD1" s="9"/>
      <c r="FE1" s="9"/>
      <c r="FF1" s="9"/>
      <c r="FG1" s="9"/>
      <c r="FH1" s="9"/>
      <c r="FI1" s="9"/>
      <c r="FJ1" s="9"/>
      <c r="FK1" s="9"/>
      <c r="FL1" s="9"/>
      <c r="FM1" s="11"/>
      <c r="FN1" s="11"/>
      <c r="FO1" s="11"/>
      <c r="FP1" s="11" t="s">
        <v>1</v>
      </c>
      <c r="FQ1" s="11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5"/>
    </row>
    <row r="2" s="22" customFormat="true" ht="78" hidden="false" customHeight="true" outlineLevel="0" collapsed="false">
      <c r="A2" s="12"/>
      <c r="B2" s="13"/>
      <c r="C2" s="14" t="n">
        <v>39237</v>
      </c>
      <c r="D2" s="15" t="n">
        <v>39244</v>
      </c>
      <c r="E2" s="15" t="n">
        <v>39251</v>
      </c>
      <c r="F2" s="15" t="n">
        <v>39258</v>
      </c>
      <c r="G2" s="14" t="n">
        <v>39265</v>
      </c>
      <c r="H2" s="15" t="n">
        <v>39272</v>
      </c>
      <c r="I2" s="15" t="n">
        <v>39279</v>
      </c>
      <c r="J2" s="15" t="n">
        <v>39286</v>
      </c>
      <c r="K2" s="15" t="n">
        <v>39293</v>
      </c>
      <c r="L2" s="14" t="n">
        <v>39300</v>
      </c>
      <c r="M2" s="15" t="n">
        <v>39307</v>
      </c>
      <c r="N2" s="15" t="n">
        <v>39314</v>
      </c>
      <c r="O2" s="15" t="n">
        <v>39321</v>
      </c>
      <c r="P2" s="14" t="n">
        <v>39328</v>
      </c>
      <c r="Q2" s="15" t="n">
        <v>39335</v>
      </c>
      <c r="R2" s="15" t="n">
        <v>39342</v>
      </c>
      <c r="S2" s="15" t="n">
        <v>39349</v>
      </c>
      <c r="T2" s="14" t="n">
        <v>39356</v>
      </c>
      <c r="U2" s="15" t="n">
        <v>39363</v>
      </c>
      <c r="V2" s="15" t="n">
        <f aca="false">U2+7</f>
        <v>39370</v>
      </c>
      <c r="W2" s="15" t="n">
        <f aca="false">V2+7</f>
        <v>39377</v>
      </c>
      <c r="X2" s="15" t="n">
        <f aca="false">W2+7</f>
        <v>39384</v>
      </c>
      <c r="Y2" s="14" t="n">
        <f aca="false">X2+7</f>
        <v>39391</v>
      </c>
      <c r="Z2" s="15" t="n">
        <f aca="false">Y2+7</f>
        <v>39398</v>
      </c>
      <c r="AA2" s="15" t="n">
        <f aca="false">Z2+7</f>
        <v>39405</v>
      </c>
      <c r="AB2" s="15" t="n">
        <f aca="false">AA2+7</f>
        <v>39412</v>
      </c>
      <c r="AC2" s="14" t="n">
        <f aca="false">AB2+7</f>
        <v>39419</v>
      </c>
      <c r="AD2" s="15" t="n">
        <f aca="false">AC2+7</f>
        <v>39426</v>
      </c>
      <c r="AE2" s="16" t="n">
        <f aca="false">AD2+7</f>
        <v>39433</v>
      </c>
      <c r="AF2" s="17" t="n">
        <f aca="false">AE2+7</f>
        <v>39440</v>
      </c>
      <c r="AG2" s="18" t="n">
        <f aca="false">AF2+7</f>
        <v>39447</v>
      </c>
      <c r="AH2" s="14" t="n">
        <f aca="false">AG2+7</f>
        <v>39454</v>
      </c>
      <c r="AI2" s="15" t="n">
        <f aca="false">AH2+7</f>
        <v>39461</v>
      </c>
      <c r="AJ2" s="15" t="n">
        <f aca="false">AI2+7</f>
        <v>39468</v>
      </c>
      <c r="AK2" s="15" t="n">
        <f aca="false">AJ2+7</f>
        <v>39475</v>
      </c>
      <c r="AL2" s="14" t="n">
        <f aca="false">AK2+7</f>
        <v>39482</v>
      </c>
      <c r="AM2" s="15" t="n">
        <f aca="false">AL2+7</f>
        <v>39489</v>
      </c>
      <c r="AN2" s="15" t="n">
        <f aca="false">AM2+7</f>
        <v>39496</v>
      </c>
      <c r="AO2" s="15" t="n">
        <f aca="false">AN2+7</f>
        <v>39503</v>
      </c>
      <c r="AP2" s="14" t="n">
        <f aca="false">AO2+7</f>
        <v>39510</v>
      </c>
      <c r="AQ2" s="15" t="n">
        <f aca="false">AP2+7</f>
        <v>39517</v>
      </c>
      <c r="AR2" s="15" t="n">
        <f aca="false">AQ2+7</f>
        <v>39524</v>
      </c>
      <c r="AS2" s="15" t="n">
        <f aca="false">AR2+7</f>
        <v>39531</v>
      </c>
      <c r="AT2" s="15" t="n">
        <f aca="false">AS2+7</f>
        <v>39538</v>
      </c>
      <c r="AU2" s="14" t="n">
        <f aca="false">AT2+7</f>
        <v>39545</v>
      </c>
      <c r="AV2" s="15" t="n">
        <f aca="false">AU2+7</f>
        <v>39552</v>
      </c>
      <c r="AW2" s="15" t="n">
        <f aca="false">AV2+7</f>
        <v>39559</v>
      </c>
      <c r="AX2" s="15" t="n">
        <f aca="false">AW2+7</f>
        <v>39566</v>
      </c>
      <c r="AY2" s="14" t="n">
        <f aca="false">AX2+7</f>
        <v>39573</v>
      </c>
      <c r="AZ2" s="15" t="n">
        <f aca="false">AY2+7</f>
        <v>39580</v>
      </c>
      <c r="BA2" s="15" t="n">
        <f aca="false">AZ2+7</f>
        <v>39587</v>
      </c>
      <c r="BB2" s="15" t="n">
        <f aca="false">BA2+7</f>
        <v>39594</v>
      </c>
      <c r="BC2" s="14" t="n">
        <f aca="false">BB2+7</f>
        <v>39601</v>
      </c>
      <c r="BD2" s="15" t="n">
        <f aca="false">BC2+7</f>
        <v>39608</v>
      </c>
      <c r="BE2" s="15" t="n">
        <f aca="false">BD2+7</f>
        <v>39615</v>
      </c>
      <c r="BF2" s="15" t="n">
        <f aca="false">BE2+7</f>
        <v>39622</v>
      </c>
      <c r="BG2" s="15" t="n">
        <f aca="false">BF2+7</f>
        <v>39629</v>
      </c>
      <c r="BH2" s="14" t="n">
        <f aca="false">BG2+7</f>
        <v>39636</v>
      </c>
      <c r="BI2" s="15" t="n">
        <f aca="false">BH2+7</f>
        <v>39643</v>
      </c>
      <c r="BJ2" s="15" t="n">
        <f aca="false">BI2+7</f>
        <v>39650</v>
      </c>
      <c r="BK2" s="15" t="n">
        <f aca="false">BJ2+7</f>
        <v>39657</v>
      </c>
      <c r="BL2" s="14" t="n">
        <f aca="false">BK2+7</f>
        <v>39664</v>
      </c>
      <c r="BM2" s="15" t="n">
        <f aca="false">BL2+7</f>
        <v>39671</v>
      </c>
      <c r="BN2" s="15" t="n">
        <f aca="false">BM2+7</f>
        <v>39678</v>
      </c>
      <c r="BO2" s="15" t="n">
        <f aca="false">BN2+7</f>
        <v>39685</v>
      </c>
      <c r="BP2" s="14" t="n">
        <f aca="false">BO2+7</f>
        <v>39692</v>
      </c>
      <c r="BQ2" s="15" t="n">
        <f aca="false">BP2+7</f>
        <v>39699</v>
      </c>
      <c r="BR2" s="15" t="n">
        <f aca="false">BQ2+7</f>
        <v>39706</v>
      </c>
      <c r="BS2" s="15" t="n">
        <f aca="false">BR2+7</f>
        <v>39713</v>
      </c>
      <c r="BT2" s="15" t="n">
        <f aca="false">BS2+7</f>
        <v>39720</v>
      </c>
      <c r="BU2" s="14" t="n">
        <f aca="false">BT2+7</f>
        <v>39727</v>
      </c>
      <c r="BV2" s="15" t="n">
        <f aca="false">BU2+7</f>
        <v>39734</v>
      </c>
      <c r="BW2" s="15" t="n">
        <f aca="false">BV2+7</f>
        <v>39741</v>
      </c>
      <c r="BX2" s="15" t="n">
        <f aca="false">BW2+7</f>
        <v>39748</v>
      </c>
      <c r="BY2" s="14" t="n">
        <f aca="false">BX2+7</f>
        <v>39755</v>
      </c>
      <c r="BZ2" s="15" t="n">
        <f aca="false">BY2+7</f>
        <v>39762</v>
      </c>
      <c r="CA2" s="15" t="n">
        <f aca="false">BZ2+7</f>
        <v>39769</v>
      </c>
      <c r="CB2" s="15" t="n">
        <f aca="false">CA2+7</f>
        <v>39776</v>
      </c>
      <c r="CC2" s="14" t="n">
        <f aca="false">CB2+7</f>
        <v>39783</v>
      </c>
      <c r="CD2" s="15" t="n">
        <f aca="false">CC2+7</f>
        <v>39790</v>
      </c>
      <c r="CE2" s="15" t="n">
        <f aca="false">CD2+7</f>
        <v>39797</v>
      </c>
      <c r="CF2" s="15" t="n">
        <f aca="false">CE2+7</f>
        <v>39804</v>
      </c>
      <c r="CG2" s="19" t="n">
        <f aca="false">CF2+7</f>
        <v>39811</v>
      </c>
      <c r="CH2" s="14" t="n">
        <f aca="false">CG2+7</f>
        <v>39818</v>
      </c>
      <c r="CI2" s="15" t="n">
        <f aca="false">CH2+7</f>
        <v>39825</v>
      </c>
      <c r="CJ2" s="15" t="n">
        <f aca="false">CI2+7</f>
        <v>39832</v>
      </c>
      <c r="CK2" s="15" t="n">
        <f aca="false">CJ2+7</f>
        <v>39839</v>
      </c>
      <c r="CL2" s="14" t="n">
        <f aca="false">CK2+7</f>
        <v>39846</v>
      </c>
      <c r="CM2" s="15" t="n">
        <f aca="false">CL2+7</f>
        <v>39853</v>
      </c>
      <c r="CN2" s="15" t="n">
        <f aca="false">CM2+7</f>
        <v>39860</v>
      </c>
      <c r="CO2" s="15" t="n">
        <f aca="false">CN2+7</f>
        <v>39867</v>
      </c>
      <c r="CP2" s="14" t="n">
        <f aca="false">CO2+7</f>
        <v>39874</v>
      </c>
      <c r="CQ2" s="15" t="n">
        <f aca="false">CP2+7</f>
        <v>39881</v>
      </c>
      <c r="CR2" s="15" t="n">
        <f aca="false">CQ2+7</f>
        <v>39888</v>
      </c>
      <c r="CS2" s="15" t="n">
        <f aca="false">CR2+7</f>
        <v>39895</v>
      </c>
      <c r="CT2" s="15" t="n">
        <f aca="false">CS2+7</f>
        <v>39902</v>
      </c>
      <c r="CU2" s="14" t="n">
        <f aca="false">CT2+7</f>
        <v>39909</v>
      </c>
      <c r="CV2" s="15" t="n">
        <f aca="false">CU2+7</f>
        <v>39916</v>
      </c>
      <c r="CW2" s="15" t="n">
        <f aca="false">CV2+7</f>
        <v>39923</v>
      </c>
      <c r="CX2" s="15" t="n">
        <f aca="false">CW2+7</f>
        <v>39930</v>
      </c>
      <c r="CY2" s="14" t="n">
        <f aca="false">CX2+7</f>
        <v>39937</v>
      </c>
      <c r="CZ2" s="15" t="n">
        <f aca="false">CY2+7</f>
        <v>39944</v>
      </c>
      <c r="DA2" s="15" t="n">
        <f aca="false">CZ2+7</f>
        <v>39951</v>
      </c>
      <c r="DB2" s="15" t="n">
        <f aca="false">DA2+7</f>
        <v>39958</v>
      </c>
      <c r="DC2" s="14" t="n">
        <f aca="false">DB2+7</f>
        <v>39965</v>
      </c>
      <c r="DD2" s="15" t="n">
        <f aca="false">DC2+7</f>
        <v>39972</v>
      </c>
      <c r="DE2" s="15" t="n">
        <f aca="false">DD2+7</f>
        <v>39979</v>
      </c>
      <c r="DF2" s="15" t="n">
        <f aca="false">DE2+7</f>
        <v>39986</v>
      </c>
      <c r="DG2" s="15" t="n">
        <f aca="false">DF2+7</f>
        <v>39993</v>
      </c>
      <c r="DH2" s="14" t="n">
        <f aca="false">DG2+7</f>
        <v>40000</v>
      </c>
      <c r="DI2" s="15" t="n">
        <f aca="false">DH2+7</f>
        <v>40007</v>
      </c>
      <c r="DJ2" s="15" t="n">
        <f aca="false">DI2+7</f>
        <v>40014</v>
      </c>
      <c r="DK2" s="15" t="n">
        <f aca="false">DJ2+7</f>
        <v>40021</v>
      </c>
      <c r="DL2" s="14" t="n">
        <f aca="false">DK2+7</f>
        <v>40028</v>
      </c>
      <c r="DM2" s="15" t="n">
        <f aca="false">DL2+7</f>
        <v>40035</v>
      </c>
      <c r="DN2" s="15" t="n">
        <f aca="false">DM2+7</f>
        <v>40042</v>
      </c>
      <c r="DO2" s="15" t="n">
        <f aca="false">DN2+7</f>
        <v>40049</v>
      </c>
      <c r="DP2" s="15" t="n">
        <f aca="false">DO2+7</f>
        <v>40056</v>
      </c>
      <c r="DQ2" s="14" t="n">
        <f aca="false">DP2+7</f>
        <v>40063</v>
      </c>
      <c r="DR2" s="15" t="n">
        <f aca="false">DQ2+7</f>
        <v>40070</v>
      </c>
      <c r="DS2" s="15" t="n">
        <f aca="false">DR2+7</f>
        <v>40077</v>
      </c>
      <c r="DT2" s="15" t="n">
        <f aca="false">DS2+7</f>
        <v>40084</v>
      </c>
      <c r="DU2" s="14" t="n">
        <f aca="false">DT2+7</f>
        <v>40091</v>
      </c>
      <c r="DV2" s="15" t="n">
        <f aca="false">DU2+7</f>
        <v>40098</v>
      </c>
      <c r="DW2" s="15" t="n">
        <f aca="false">DV2+7</f>
        <v>40105</v>
      </c>
      <c r="DX2" s="15" t="n">
        <f aca="false">DW2+7</f>
        <v>40112</v>
      </c>
      <c r="DY2" s="14" t="n">
        <f aca="false">DX2+7</f>
        <v>40119</v>
      </c>
      <c r="DZ2" s="15" t="n">
        <f aca="false">DY2+7</f>
        <v>40126</v>
      </c>
      <c r="EA2" s="15" t="n">
        <f aca="false">DZ2+7</f>
        <v>40133</v>
      </c>
      <c r="EB2" s="15" t="n">
        <f aca="false">EA2+7</f>
        <v>40140</v>
      </c>
      <c r="EC2" s="15" t="n">
        <f aca="false">EB2+7</f>
        <v>40147</v>
      </c>
      <c r="ED2" s="14" t="n">
        <f aca="false">EC2+7</f>
        <v>40154</v>
      </c>
      <c r="EE2" s="15" t="n">
        <f aca="false">ED2+7</f>
        <v>40161</v>
      </c>
      <c r="EF2" s="15" t="n">
        <f aca="false">EE2+7</f>
        <v>40168</v>
      </c>
      <c r="EG2" s="19" t="n">
        <f aca="false">EF2+7</f>
        <v>40175</v>
      </c>
      <c r="EH2" s="20" t="n">
        <f aca="false">EG2+7</f>
        <v>40182</v>
      </c>
      <c r="EI2" s="15" t="n">
        <f aca="false">EH2+7</f>
        <v>40189</v>
      </c>
      <c r="EJ2" s="15" t="n">
        <f aca="false">EI2+7</f>
        <v>40196</v>
      </c>
      <c r="EK2" s="15" t="n">
        <f aca="false">EJ2+7</f>
        <v>40203</v>
      </c>
      <c r="EL2" s="20" t="n">
        <f aca="false">EK2+7</f>
        <v>40210</v>
      </c>
      <c r="EM2" s="15" t="n">
        <f aca="false">EL2+7</f>
        <v>40217</v>
      </c>
      <c r="EN2" s="15" t="n">
        <f aca="false">EM2+7</f>
        <v>40224</v>
      </c>
      <c r="EO2" s="15" t="n">
        <f aca="false">EN2+7</f>
        <v>40231</v>
      </c>
      <c r="EP2" s="20" t="n">
        <f aca="false">EO2+7</f>
        <v>40238</v>
      </c>
      <c r="EQ2" s="15" t="n">
        <f aca="false">EP2+7</f>
        <v>40245</v>
      </c>
      <c r="ER2" s="15" t="n">
        <f aca="false">EQ2+7</f>
        <v>40252</v>
      </c>
      <c r="ES2" s="15" t="n">
        <f aca="false">ER2+7</f>
        <v>40259</v>
      </c>
      <c r="ET2" s="20" t="n">
        <f aca="false">ES2+7</f>
        <v>40266</v>
      </c>
      <c r="EU2" s="15" t="n">
        <f aca="false">ET2+7</f>
        <v>40273</v>
      </c>
      <c r="EV2" s="15" t="n">
        <f aca="false">EU2+7</f>
        <v>40280</v>
      </c>
      <c r="EW2" s="15" t="n">
        <f aca="false">EV2+7</f>
        <v>40287</v>
      </c>
      <c r="EX2" s="15" t="n">
        <f aca="false">EW2+7</f>
        <v>40294</v>
      </c>
      <c r="EY2" s="20" t="n">
        <f aca="false">EX2+7</f>
        <v>40301</v>
      </c>
      <c r="EZ2" s="15" t="n">
        <f aca="false">EY2+7</f>
        <v>40308</v>
      </c>
      <c r="FA2" s="15" t="n">
        <f aca="false">EZ2+7</f>
        <v>40315</v>
      </c>
      <c r="FB2" s="15" t="n">
        <f aca="false">FA2+7</f>
        <v>40322</v>
      </c>
      <c r="FC2" s="20" t="n">
        <f aca="false">FB2+7</f>
        <v>40329</v>
      </c>
      <c r="FD2" s="15" t="n">
        <f aca="false">FC2+7</f>
        <v>40336</v>
      </c>
      <c r="FE2" s="15" t="n">
        <f aca="false">FD2+7</f>
        <v>40343</v>
      </c>
      <c r="FF2" s="15" t="n">
        <f aca="false">FE2+7</f>
        <v>40350</v>
      </c>
      <c r="FG2" s="20" t="n">
        <f aca="false">FF2+7</f>
        <v>40357</v>
      </c>
      <c r="FH2" s="15" t="n">
        <f aca="false">FG2+7</f>
        <v>40364</v>
      </c>
      <c r="FI2" s="15" t="n">
        <f aca="false">FH2+7</f>
        <v>40371</v>
      </c>
      <c r="FJ2" s="15" t="n">
        <f aca="false">FI2+7</f>
        <v>40378</v>
      </c>
      <c r="FK2" s="15" t="n">
        <f aca="false">FJ2+7</f>
        <v>40385</v>
      </c>
      <c r="FL2" s="20" t="n">
        <f aca="false">FK2+7</f>
        <v>40392</v>
      </c>
      <c r="FM2" s="15" t="n">
        <f aca="false">FL2+7</f>
        <v>40399</v>
      </c>
      <c r="FN2" s="15" t="n">
        <f aca="false">FM2+7</f>
        <v>40406</v>
      </c>
      <c r="FO2" s="15" t="n">
        <f aca="false">FN2+7</f>
        <v>40413</v>
      </c>
      <c r="FP2" s="20" t="n">
        <f aca="false">FO2+7</f>
        <v>40420</v>
      </c>
      <c r="FQ2" s="15" t="n">
        <f aca="false">FP2+7</f>
        <v>40427</v>
      </c>
      <c r="FR2" s="15" t="n">
        <f aca="false">FQ2+7</f>
        <v>40434</v>
      </c>
      <c r="FS2" s="15" t="n">
        <f aca="false">FR2+7</f>
        <v>40441</v>
      </c>
      <c r="FT2" s="15" t="n">
        <f aca="false">FS2+7</f>
        <v>40448</v>
      </c>
      <c r="FU2" s="20" t="n">
        <f aca="false">FT2+7</f>
        <v>40455</v>
      </c>
      <c r="FV2" s="15" t="n">
        <f aca="false">FU2+7</f>
        <v>40462</v>
      </c>
      <c r="FW2" s="15" t="n">
        <f aca="false">FV2+7</f>
        <v>40469</v>
      </c>
      <c r="FX2" s="15" t="n">
        <f aca="false">FW2+7</f>
        <v>40476</v>
      </c>
      <c r="FY2" s="20" t="n">
        <f aca="false">FX2+7</f>
        <v>40483</v>
      </c>
      <c r="FZ2" s="15" t="n">
        <f aca="false">FY2+7</f>
        <v>40490</v>
      </c>
      <c r="GA2" s="15" t="n">
        <f aca="false">FZ2+7</f>
        <v>40497</v>
      </c>
      <c r="GB2" s="15" t="n">
        <f aca="false">GA2+7</f>
        <v>40504</v>
      </c>
      <c r="GC2" s="20" t="n">
        <f aca="false">GB2+7</f>
        <v>40511</v>
      </c>
      <c r="GD2" s="15" t="n">
        <f aca="false">GC2+7</f>
        <v>40518</v>
      </c>
      <c r="GE2" s="15" t="n">
        <f aca="false">GD2+7</f>
        <v>40525</v>
      </c>
      <c r="GF2" s="16" t="n">
        <f aca="false">GE2+7</f>
        <v>40532</v>
      </c>
      <c r="GG2" s="19" t="n">
        <f aca="false">GF2+7</f>
        <v>40539</v>
      </c>
      <c r="GH2" s="16" t="n">
        <f aca="false">GG2+7</f>
        <v>40546</v>
      </c>
      <c r="GI2" s="15" t="n">
        <f aca="false">GH2+7</f>
        <v>40553</v>
      </c>
      <c r="GJ2" s="16" t="n">
        <f aca="false">GI2+7</f>
        <v>40560</v>
      </c>
      <c r="GK2" s="15" t="n">
        <f aca="false">GJ2+7</f>
        <v>40567</v>
      </c>
      <c r="GL2" s="16" t="n">
        <f aca="false">GK2+7</f>
        <v>40574</v>
      </c>
      <c r="GM2" s="15" t="n">
        <f aca="false">GL2+7</f>
        <v>40581</v>
      </c>
      <c r="GN2" s="16" t="n">
        <f aca="false">GM2+7</f>
        <v>40588</v>
      </c>
      <c r="GO2" s="15" t="n">
        <f aca="false">GN2+7</f>
        <v>40595</v>
      </c>
      <c r="GP2" s="16" t="n">
        <f aca="false">GO2+7</f>
        <v>40602</v>
      </c>
      <c r="GQ2" s="15" t="n">
        <f aca="false">GP2+7</f>
        <v>40609</v>
      </c>
      <c r="GR2" s="16" t="n">
        <f aca="false">GQ2+7</f>
        <v>40616</v>
      </c>
      <c r="GS2" s="15" t="n">
        <f aca="false">GR2+7</f>
        <v>40623</v>
      </c>
      <c r="GT2" s="16" t="n">
        <f aca="false">GS2+7</f>
        <v>40630</v>
      </c>
      <c r="GU2" s="15" t="n">
        <f aca="false">GT2+7</f>
        <v>40637</v>
      </c>
      <c r="GV2" s="16" t="n">
        <f aca="false">GU2+7</f>
        <v>40644</v>
      </c>
      <c r="GW2" s="15" t="n">
        <f aca="false">GV2+7</f>
        <v>40651</v>
      </c>
      <c r="GX2" s="16" t="n">
        <f aca="false">GW2+7</f>
        <v>40658</v>
      </c>
      <c r="GY2" s="15" t="n">
        <f aca="false">GX2+7</f>
        <v>40665</v>
      </c>
      <c r="GZ2" s="16" t="n">
        <f aca="false">GY2+7</f>
        <v>40672</v>
      </c>
      <c r="HA2" s="15" t="n">
        <f aca="false">GZ2+7</f>
        <v>40679</v>
      </c>
      <c r="HB2" s="16" t="n">
        <f aca="false">HA2+7</f>
        <v>40686</v>
      </c>
      <c r="HC2" s="15" t="n">
        <f aca="false">HB2+7</f>
        <v>40693</v>
      </c>
      <c r="HD2" s="16" t="n">
        <f aca="false">HC2+7</f>
        <v>40700</v>
      </c>
      <c r="HE2" s="15" t="n">
        <f aca="false">HD2+7</f>
        <v>40707</v>
      </c>
      <c r="HF2" s="16" t="n">
        <f aca="false">HE2+7</f>
        <v>40714</v>
      </c>
      <c r="HG2" s="15" t="n">
        <f aca="false">HF2+7</f>
        <v>40721</v>
      </c>
      <c r="HH2" s="16" t="n">
        <f aca="false">HG2+7</f>
        <v>40728</v>
      </c>
      <c r="HI2" s="15" t="n">
        <f aca="false">HH2+7</f>
        <v>40735</v>
      </c>
      <c r="HJ2" s="16" t="n">
        <f aca="false">HI2+7</f>
        <v>40742</v>
      </c>
      <c r="HK2" s="15" t="n">
        <f aca="false">HJ2+7</f>
        <v>40749</v>
      </c>
      <c r="HL2" s="16" t="n">
        <f aca="false">HK2+7</f>
        <v>40756</v>
      </c>
      <c r="HM2" s="15" t="n">
        <f aca="false">HL2+7</f>
        <v>40763</v>
      </c>
      <c r="HN2" s="16" t="n">
        <f aca="false">HM2+7</f>
        <v>40770</v>
      </c>
      <c r="HO2" s="15" t="n">
        <f aca="false">HN2+7</f>
        <v>40777</v>
      </c>
      <c r="HP2" s="16" t="n">
        <f aca="false">HO2+7</f>
        <v>40784</v>
      </c>
      <c r="HQ2" s="15" t="n">
        <f aca="false">HP2+7</f>
        <v>40791</v>
      </c>
      <c r="HR2" s="16" t="n">
        <f aca="false">HQ2+7</f>
        <v>40798</v>
      </c>
      <c r="HS2" s="15" t="n">
        <f aca="false">HR2+7</f>
        <v>40805</v>
      </c>
      <c r="HT2" s="16" t="n">
        <f aca="false">HS2+7</f>
        <v>40812</v>
      </c>
      <c r="HU2" s="15" t="n">
        <f aca="false">HT2+7</f>
        <v>40819</v>
      </c>
      <c r="HV2" s="16" t="n">
        <f aca="false">HU2+7</f>
        <v>40826</v>
      </c>
      <c r="HW2" s="15" t="n">
        <f aca="false">HV2+7</f>
        <v>40833</v>
      </c>
      <c r="HX2" s="16" t="n">
        <f aca="false">HW2+7</f>
        <v>40840</v>
      </c>
      <c r="HY2" s="15" t="n">
        <f aca="false">HX2+7</f>
        <v>40847</v>
      </c>
      <c r="HZ2" s="16" t="n">
        <f aca="false">HY2+7</f>
        <v>40854</v>
      </c>
      <c r="IA2" s="15" t="n">
        <f aca="false">HZ2+7</f>
        <v>40861</v>
      </c>
      <c r="IB2" s="16" t="n">
        <f aca="false">IA2+7</f>
        <v>40868</v>
      </c>
      <c r="IC2" s="15" t="n">
        <f aca="false">IB2+7</f>
        <v>40875</v>
      </c>
      <c r="ID2" s="16" t="n">
        <f aca="false">IC2+7</f>
        <v>40882</v>
      </c>
      <c r="IE2" s="15" t="n">
        <f aca="false">ID2+7</f>
        <v>40889</v>
      </c>
      <c r="IF2" s="16" t="n">
        <f aca="false">IE2+7</f>
        <v>40896</v>
      </c>
      <c r="IG2" s="16" t="n">
        <f aca="false">IF2+7</f>
        <v>40903</v>
      </c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35" customFormat="true" ht="25.9" hidden="false" customHeight="true" outlineLevel="0" collapsed="false">
      <c r="A3" s="23" t="s">
        <v>6</v>
      </c>
      <c r="B3" s="23"/>
      <c r="C3" s="24"/>
      <c r="D3" s="25"/>
      <c r="E3" s="25"/>
      <c r="F3" s="25"/>
      <c r="G3" s="24"/>
      <c r="H3" s="25"/>
      <c r="I3" s="25"/>
      <c r="J3" s="25"/>
      <c r="K3" s="25"/>
      <c r="L3" s="24"/>
      <c r="M3" s="25"/>
      <c r="N3" s="25"/>
      <c r="O3" s="25"/>
      <c r="P3" s="24"/>
      <c r="Q3" s="25"/>
      <c r="R3" s="25"/>
      <c r="S3" s="25"/>
      <c r="T3" s="24"/>
      <c r="U3" s="25"/>
      <c r="V3" s="25"/>
      <c r="W3" s="25"/>
      <c r="X3" s="25"/>
      <c r="Y3" s="24"/>
      <c r="Z3" s="25"/>
      <c r="AA3" s="25"/>
      <c r="AB3" s="25"/>
      <c r="AC3" s="24"/>
      <c r="AD3" s="25"/>
      <c r="AE3" s="26"/>
      <c r="AF3" s="27"/>
      <c r="AG3" s="28"/>
      <c r="AH3" s="29"/>
      <c r="AI3" s="30"/>
      <c r="AJ3" s="30"/>
      <c r="AK3" s="30"/>
      <c r="AL3" s="24"/>
      <c r="AM3" s="30"/>
      <c r="AN3" s="30"/>
      <c r="AO3" s="30"/>
      <c r="AP3" s="24"/>
      <c r="AQ3" s="30"/>
      <c r="AR3" s="30"/>
      <c r="AS3" s="30"/>
      <c r="AT3" s="25"/>
      <c r="AU3" s="24"/>
      <c r="AV3" s="30"/>
      <c r="AW3" s="30"/>
      <c r="AX3" s="25"/>
      <c r="AY3" s="24"/>
      <c r="AZ3" s="30"/>
      <c r="BA3" s="30"/>
      <c r="BB3" s="30"/>
      <c r="BC3" s="24"/>
      <c r="BD3" s="30"/>
      <c r="BE3" s="30"/>
      <c r="BF3" s="30"/>
      <c r="BG3" s="25"/>
      <c r="BH3" s="24"/>
      <c r="BI3" s="30"/>
      <c r="BJ3" s="30"/>
      <c r="BK3" s="30"/>
      <c r="BL3" s="24"/>
      <c r="BM3" s="30"/>
      <c r="BN3" s="30"/>
      <c r="BO3" s="30"/>
      <c r="BP3" s="24"/>
      <c r="BQ3" s="30"/>
      <c r="BR3" s="30"/>
      <c r="BS3" s="30"/>
      <c r="BT3" s="25"/>
      <c r="BU3" s="24"/>
      <c r="BV3" s="30"/>
      <c r="BW3" s="30"/>
      <c r="BX3" s="30"/>
      <c r="BY3" s="24"/>
      <c r="BZ3" s="30"/>
      <c r="CA3" s="30"/>
      <c r="CB3" s="30"/>
      <c r="CC3" s="24"/>
      <c r="CD3" s="30"/>
      <c r="CE3" s="30"/>
      <c r="CF3" s="30"/>
      <c r="CG3" s="31"/>
      <c r="CH3" s="24"/>
      <c r="CI3" s="30"/>
      <c r="CJ3" s="30"/>
      <c r="CK3" s="30"/>
      <c r="CL3" s="24"/>
      <c r="CM3" s="30"/>
      <c r="CN3" s="30"/>
      <c r="CO3" s="30"/>
      <c r="CP3" s="24"/>
      <c r="CQ3" s="30"/>
      <c r="CR3" s="30"/>
      <c r="CS3" s="30"/>
      <c r="CT3" s="25"/>
      <c r="CU3" s="24"/>
      <c r="CV3" s="30"/>
      <c r="CW3" s="30"/>
      <c r="CX3" s="30"/>
      <c r="CY3" s="24"/>
      <c r="CZ3" s="30"/>
      <c r="DA3" s="30"/>
      <c r="DB3" s="30"/>
      <c r="DC3" s="24"/>
      <c r="DD3" s="30"/>
      <c r="DE3" s="30"/>
      <c r="DF3" s="30"/>
      <c r="DG3" s="25"/>
      <c r="DH3" s="24"/>
      <c r="DI3" s="30"/>
      <c r="DJ3" s="30"/>
      <c r="DK3" s="30"/>
      <c r="DL3" s="24"/>
      <c r="DM3" s="30"/>
      <c r="DN3" s="30"/>
      <c r="DO3" s="30"/>
      <c r="DP3" s="25"/>
      <c r="DQ3" s="24"/>
      <c r="DR3" s="30"/>
      <c r="DS3" s="30"/>
      <c r="DT3" s="30"/>
      <c r="DU3" s="24"/>
      <c r="DV3" s="30"/>
      <c r="DW3" s="30"/>
      <c r="DX3" s="30"/>
      <c r="DY3" s="24"/>
      <c r="DZ3" s="30"/>
      <c r="EA3" s="30"/>
      <c r="EB3" s="30"/>
      <c r="EC3" s="25"/>
      <c r="ED3" s="24"/>
      <c r="EE3" s="30"/>
      <c r="EF3" s="25"/>
      <c r="EG3" s="31"/>
      <c r="EH3" s="32"/>
      <c r="EI3" s="30"/>
      <c r="EJ3" s="30"/>
      <c r="EK3" s="30"/>
      <c r="EL3" s="32"/>
      <c r="EM3" s="30"/>
      <c r="EN3" s="30"/>
      <c r="EO3" s="30"/>
      <c r="EP3" s="32"/>
      <c r="EQ3" s="30"/>
      <c r="ER3" s="30"/>
      <c r="ES3" s="30"/>
      <c r="ET3" s="32"/>
      <c r="EU3" s="30"/>
      <c r="EV3" s="30"/>
      <c r="EW3" s="30"/>
      <c r="EX3" s="30"/>
      <c r="EY3" s="32"/>
      <c r="EZ3" s="30"/>
      <c r="FA3" s="30"/>
      <c r="FB3" s="30"/>
      <c r="FC3" s="32"/>
      <c r="FD3" s="30"/>
      <c r="FE3" s="30"/>
      <c r="FF3" s="30"/>
      <c r="FG3" s="32"/>
      <c r="FH3" s="30"/>
      <c r="FI3" s="30"/>
      <c r="FJ3" s="30"/>
      <c r="FK3" s="30"/>
      <c r="FL3" s="32"/>
      <c r="FM3" s="30"/>
      <c r="FN3" s="30"/>
      <c r="FO3" s="30"/>
      <c r="FP3" s="32"/>
      <c r="FQ3" s="30"/>
      <c r="FR3" s="30"/>
      <c r="FS3" s="30"/>
      <c r="FT3" s="30"/>
      <c r="FU3" s="32"/>
      <c r="FV3" s="30"/>
      <c r="FW3" s="30"/>
      <c r="FX3" s="30"/>
      <c r="FY3" s="32"/>
      <c r="FZ3" s="30"/>
      <c r="GA3" s="30"/>
      <c r="GB3" s="30"/>
      <c r="GC3" s="32"/>
      <c r="GD3" s="30"/>
      <c r="GE3" s="30"/>
      <c r="GF3" s="25"/>
      <c r="GG3" s="31"/>
      <c r="GH3" s="25"/>
      <c r="GI3" s="30"/>
      <c r="GJ3" s="25"/>
      <c r="GK3" s="30"/>
      <c r="GL3" s="25"/>
      <c r="GM3" s="30"/>
      <c r="GN3" s="25"/>
      <c r="GO3" s="30"/>
      <c r="GP3" s="25"/>
      <c r="GQ3" s="30"/>
      <c r="GR3" s="25"/>
      <c r="GS3" s="30"/>
      <c r="GT3" s="25"/>
      <c r="GU3" s="30"/>
      <c r="GV3" s="25"/>
      <c r="GW3" s="30"/>
      <c r="GX3" s="25"/>
      <c r="GY3" s="30"/>
      <c r="GZ3" s="25"/>
      <c r="HA3" s="30"/>
      <c r="HB3" s="25"/>
      <c r="HC3" s="30"/>
      <c r="HD3" s="25"/>
      <c r="HE3" s="30"/>
      <c r="HF3" s="25"/>
      <c r="HG3" s="30"/>
      <c r="HH3" s="25"/>
      <c r="HI3" s="30"/>
      <c r="HJ3" s="25"/>
      <c r="HK3" s="30"/>
      <c r="HL3" s="25"/>
      <c r="HM3" s="30"/>
      <c r="HN3" s="25"/>
      <c r="HO3" s="30"/>
      <c r="HP3" s="25"/>
      <c r="HQ3" s="30"/>
      <c r="HR3" s="25"/>
      <c r="HS3" s="30"/>
      <c r="HT3" s="25"/>
      <c r="HU3" s="30"/>
      <c r="HV3" s="25"/>
      <c r="HW3" s="30"/>
      <c r="HX3" s="25"/>
      <c r="HY3" s="30"/>
      <c r="HZ3" s="25"/>
      <c r="IA3" s="30"/>
      <c r="IB3" s="25"/>
      <c r="IC3" s="30"/>
      <c r="ID3" s="25"/>
      <c r="IE3" s="30"/>
      <c r="IF3" s="25"/>
      <c r="IG3" s="33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</row>
    <row r="4" s="37" customFormat="true" ht="27.75" hidden="true" customHeight="true" outlineLevel="0" collapsed="false">
      <c r="A4" s="36" t="s">
        <v>7</v>
      </c>
      <c r="B4" s="36" t="s">
        <v>8</v>
      </c>
      <c r="AF4" s="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9" t="s">
        <v>9</v>
      </c>
      <c r="BP4" s="40" t="s">
        <v>9</v>
      </c>
      <c r="BQ4" s="40" t="s">
        <v>9</v>
      </c>
      <c r="BR4" s="40" t="s">
        <v>9</v>
      </c>
      <c r="BS4" s="40" t="s">
        <v>9</v>
      </c>
      <c r="BT4" s="41" t="s">
        <v>9</v>
      </c>
      <c r="BU4" s="40" t="s">
        <v>9</v>
      </c>
      <c r="BV4" s="40" t="s">
        <v>9</v>
      </c>
      <c r="BW4" s="40" t="s">
        <v>9</v>
      </c>
      <c r="BX4" s="40" t="s">
        <v>9</v>
      </c>
      <c r="BY4" s="40" t="s">
        <v>9</v>
      </c>
      <c r="BZ4" s="40" t="s">
        <v>9</v>
      </c>
      <c r="CA4" s="40" t="s">
        <v>10</v>
      </c>
      <c r="CB4" s="40" t="s">
        <v>11</v>
      </c>
      <c r="CC4" s="40" t="s">
        <v>12</v>
      </c>
      <c r="CD4" s="42" t="s">
        <v>13</v>
      </c>
      <c r="CE4" s="43" t="s">
        <v>14</v>
      </c>
      <c r="CF4" s="43" t="s">
        <v>14</v>
      </c>
      <c r="CG4" s="8"/>
      <c r="CH4" s="43" t="s">
        <v>14</v>
      </c>
      <c r="CI4" s="43" t="s">
        <v>14</v>
      </c>
      <c r="CJ4" s="41" t="s">
        <v>14</v>
      </c>
      <c r="CK4" s="43" t="s">
        <v>14</v>
      </c>
      <c r="CL4" s="43" t="s">
        <v>14</v>
      </c>
      <c r="CM4" s="43" t="s">
        <v>14</v>
      </c>
      <c r="CN4" s="43" t="s">
        <v>10</v>
      </c>
      <c r="CO4" s="43" t="s">
        <v>15</v>
      </c>
      <c r="CP4" s="43" t="s">
        <v>12</v>
      </c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G4" s="8"/>
      <c r="GF4" s="44"/>
      <c r="GG4" s="8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  <c r="IV4" s="45"/>
    </row>
    <row r="5" s="37" customFormat="true" ht="27.75" hidden="true" customHeight="true" outlineLevel="0" collapsed="false">
      <c r="A5" s="46"/>
      <c r="B5" s="47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8"/>
      <c r="AG5" s="48"/>
      <c r="AH5" s="48"/>
      <c r="AI5" s="48"/>
      <c r="AJ5" s="48"/>
      <c r="AK5" s="48"/>
      <c r="AL5" s="48"/>
      <c r="AM5" s="48"/>
      <c r="AN5" s="48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G5" s="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</row>
    <row r="6" s="37" customFormat="true" ht="28.15" hidden="true" customHeight="true" outlineLevel="0" collapsed="false">
      <c r="A6" s="36" t="s">
        <v>16</v>
      </c>
      <c r="B6" s="36" t="s">
        <v>8</v>
      </c>
      <c r="AF6" s="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9" t="s">
        <v>9</v>
      </c>
      <c r="CB6" s="39" t="s">
        <v>9</v>
      </c>
      <c r="CC6" s="40" t="s">
        <v>9</v>
      </c>
      <c r="CD6" s="40" t="s">
        <v>9</v>
      </c>
      <c r="CE6" s="40" t="s">
        <v>9</v>
      </c>
      <c r="CF6" s="41" t="s">
        <v>9</v>
      </c>
      <c r="CG6" s="8"/>
      <c r="CH6" s="40" t="s">
        <v>9</v>
      </c>
      <c r="CI6" s="40" t="s">
        <v>9</v>
      </c>
      <c r="CJ6" s="40" t="s">
        <v>9</v>
      </c>
      <c r="CK6" s="40" t="s">
        <v>9</v>
      </c>
      <c r="CL6" s="40" t="s">
        <v>9</v>
      </c>
      <c r="CM6" s="40" t="s">
        <v>9</v>
      </c>
      <c r="CN6" s="40" t="s">
        <v>10</v>
      </c>
      <c r="CO6" s="40" t="s">
        <v>11</v>
      </c>
      <c r="CP6" s="40" t="s">
        <v>12</v>
      </c>
      <c r="CQ6" s="42" t="s">
        <v>13</v>
      </c>
      <c r="CR6" s="42" t="s">
        <v>13</v>
      </c>
      <c r="CS6" s="43" t="s">
        <v>14</v>
      </c>
      <c r="CT6" s="43" t="s">
        <v>14</v>
      </c>
      <c r="CU6" s="43" t="s">
        <v>14</v>
      </c>
      <c r="CV6" s="43" t="s">
        <v>14</v>
      </c>
      <c r="CW6" s="41" t="s">
        <v>14</v>
      </c>
      <c r="CX6" s="43" t="s">
        <v>14</v>
      </c>
      <c r="CY6" s="43" t="s">
        <v>14</v>
      </c>
      <c r="CZ6" s="43" t="s">
        <v>14</v>
      </c>
      <c r="DA6" s="43" t="s">
        <v>10</v>
      </c>
      <c r="DB6" s="43" t="s">
        <v>15</v>
      </c>
      <c r="DC6" s="43" t="s">
        <v>12</v>
      </c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8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GF6" s="44"/>
      <c r="GG6" s="8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s="37" customFormat="true" ht="28.15" hidden="true" customHeight="true" outlineLevel="0" collapsed="false">
      <c r="A7" s="46"/>
      <c r="B7" s="50"/>
      <c r="AF7" s="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</row>
    <row r="8" s="45" customFormat="true" ht="28.15" hidden="true" customHeight="true" outlineLevel="0" collapsed="false">
      <c r="A8" s="51" t="s">
        <v>17</v>
      </c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8"/>
      <c r="BR8" s="45" t="s">
        <v>18</v>
      </c>
      <c r="BS8" s="45" t="s">
        <v>18</v>
      </c>
      <c r="BT8" s="45" t="s">
        <v>18</v>
      </c>
      <c r="BU8" s="45" t="s">
        <v>18</v>
      </c>
      <c r="BV8" s="45" t="s">
        <v>18</v>
      </c>
      <c r="BW8" s="45" t="s">
        <v>18</v>
      </c>
      <c r="BX8" s="45" t="s">
        <v>18</v>
      </c>
      <c r="BY8" s="45" t="s">
        <v>18</v>
      </c>
      <c r="BZ8" s="45" t="s">
        <v>18</v>
      </c>
      <c r="CA8" s="45" t="s">
        <v>18</v>
      </c>
      <c r="CB8" s="45" t="s">
        <v>18</v>
      </c>
      <c r="CC8" s="45" t="s">
        <v>18</v>
      </c>
      <c r="CD8" s="54" t="s">
        <v>9</v>
      </c>
      <c r="CE8" s="54" t="s">
        <v>9</v>
      </c>
      <c r="CF8" s="54" t="s">
        <v>9</v>
      </c>
      <c r="CG8" s="8"/>
      <c r="CH8" s="54" t="s">
        <v>9</v>
      </c>
      <c r="CI8" s="54" t="s">
        <v>9</v>
      </c>
      <c r="CJ8" s="54" t="s">
        <v>9</v>
      </c>
      <c r="CK8" s="55" t="s">
        <v>9</v>
      </c>
      <c r="CL8" s="56" t="s">
        <v>13</v>
      </c>
      <c r="CM8" s="54" t="s">
        <v>9</v>
      </c>
      <c r="CN8" s="54" t="s">
        <v>9</v>
      </c>
      <c r="CO8" s="54" t="s">
        <v>9</v>
      </c>
      <c r="CP8" s="54" t="s">
        <v>9</v>
      </c>
      <c r="CQ8" s="54" t="s">
        <v>9</v>
      </c>
      <c r="CR8" s="54" t="s">
        <v>10</v>
      </c>
      <c r="CS8" s="54" t="s">
        <v>11</v>
      </c>
      <c r="CT8" s="56" t="s">
        <v>13</v>
      </c>
      <c r="CU8" s="54" t="s">
        <v>12</v>
      </c>
      <c r="CV8" s="56" t="s">
        <v>13</v>
      </c>
      <c r="CW8" s="57" t="s">
        <v>14</v>
      </c>
      <c r="CX8" s="57" t="s">
        <v>14</v>
      </c>
      <c r="CY8" s="57" t="s">
        <v>14</v>
      </c>
      <c r="CZ8" s="57" t="s">
        <v>14</v>
      </c>
      <c r="DA8" s="55" t="s">
        <v>14</v>
      </c>
      <c r="DB8" s="57" t="s">
        <v>14</v>
      </c>
      <c r="DC8" s="57" t="s">
        <v>14</v>
      </c>
      <c r="DD8" s="57" t="s">
        <v>14</v>
      </c>
      <c r="DE8" s="57" t="s">
        <v>10</v>
      </c>
      <c r="DF8" s="57" t="s">
        <v>15</v>
      </c>
      <c r="DG8" s="57" t="s">
        <v>12</v>
      </c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9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</row>
    <row r="9" s="45" customFormat="true" ht="28.15" hidden="true" customHeight="true" outlineLevel="0" collapsed="false">
      <c r="A9" s="60" t="s">
        <v>19</v>
      </c>
      <c r="B9" s="52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58"/>
      <c r="CE9" s="58"/>
      <c r="CF9" s="58"/>
      <c r="CG9" s="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62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</row>
    <row r="10" s="45" customFormat="true" ht="28.15" hidden="false" customHeight="true" outlineLevel="0" collapsed="false">
      <c r="A10" s="63" t="s">
        <v>20</v>
      </c>
      <c r="B10" s="64" t="s">
        <v>8</v>
      </c>
      <c r="AF10" s="8"/>
      <c r="CD10" s="40" t="s">
        <v>9</v>
      </c>
      <c r="CE10" s="40" t="s">
        <v>9</v>
      </c>
      <c r="CF10" s="40" t="s">
        <v>9</v>
      </c>
      <c r="CG10" s="8"/>
      <c r="CH10" s="40" t="s">
        <v>9</v>
      </c>
      <c r="CI10" s="40" t="s">
        <v>9</v>
      </c>
      <c r="CJ10" s="40" t="s">
        <v>9</v>
      </c>
      <c r="CK10" s="41" t="s">
        <v>9</v>
      </c>
      <c r="CL10" s="42" t="s">
        <v>13</v>
      </c>
      <c r="CM10" s="40" t="s">
        <v>9</v>
      </c>
      <c r="CN10" s="40" t="s">
        <v>9</v>
      </c>
      <c r="CO10" s="40" t="s">
        <v>9</v>
      </c>
      <c r="CP10" s="40" t="s">
        <v>9</v>
      </c>
      <c r="CQ10" s="40" t="s">
        <v>9</v>
      </c>
      <c r="CR10" s="40" t="s">
        <v>10</v>
      </c>
      <c r="CS10" s="40" t="s">
        <v>11</v>
      </c>
      <c r="CT10" s="42" t="s">
        <v>13</v>
      </c>
      <c r="CU10" s="40" t="s">
        <v>12</v>
      </c>
      <c r="CV10" s="42" t="s">
        <v>13</v>
      </c>
      <c r="CW10" s="43" t="s">
        <v>14</v>
      </c>
      <c r="CX10" s="43" t="s">
        <v>14</v>
      </c>
      <c r="CY10" s="43" t="s">
        <v>14</v>
      </c>
      <c r="CZ10" s="43" t="s">
        <v>14</v>
      </c>
      <c r="DA10" s="41" t="s">
        <v>14</v>
      </c>
      <c r="DB10" s="43" t="s">
        <v>14</v>
      </c>
      <c r="DC10" s="43" t="s">
        <v>14</v>
      </c>
      <c r="DD10" s="43" t="s">
        <v>14</v>
      </c>
      <c r="DE10" s="43" t="s">
        <v>10</v>
      </c>
      <c r="DF10" s="43" t="s">
        <v>15</v>
      </c>
      <c r="DG10" s="43" t="s">
        <v>12</v>
      </c>
      <c r="DH10" s="65" t="s">
        <v>21</v>
      </c>
      <c r="DI10" s="66" t="s">
        <v>13</v>
      </c>
      <c r="DJ10" s="67" t="s">
        <v>22</v>
      </c>
      <c r="DK10" s="67" t="s">
        <v>22</v>
      </c>
      <c r="DL10" s="67" t="s">
        <v>22</v>
      </c>
      <c r="DM10" s="67" t="s">
        <v>22</v>
      </c>
      <c r="DN10" s="67" t="s">
        <v>22</v>
      </c>
      <c r="DO10" s="67" t="s">
        <v>22</v>
      </c>
      <c r="DP10" s="67" t="s">
        <v>22</v>
      </c>
      <c r="DQ10" s="67" t="s">
        <v>22</v>
      </c>
      <c r="DR10" s="67" t="s">
        <v>22</v>
      </c>
      <c r="DS10" s="67" t="s">
        <v>22</v>
      </c>
      <c r="DT10" s="67" t="s">
        <v>22</v>
      </c>
      <c r="DU10" s="67" t="s">
        <v>22</v>
      </c>
      <c r="DV10" s="67" t="s">
        <v>22</v>
      </c>
      <c r="DW10" s="67" t="s">
        <v>22</v>
      </c>
      <c r="DX10" s="67" t="s">
        <v>22</v>
      </c>
      <c r="DY10" s="67" t="s">
        <v>22</v>
      </c>
      <c r="DZ10" s="68" t="s">
        <v>22</v>
      </c>
      <c r="EA10" s="68" t="s">
        <v>22</v>
      </c>
      <c r="EB10" s="68" t="s">
        <v>22</v>
      </c>
      <c r="EC10" s="68" t="s">
        <v>22</v>
      </c>
      <c r="ED10" s="66" t="s">
        <v>13</v>
      </c>
      <c r="EE10" s="53" t="s">
        <v>23</v>
      </c>
      <c r="EF10" s="69" t="s">
        <v>24</v>
      </c>
      <c r="EG10" s="8"/>
      <c r="EH10" s="69" t="s">
        <v>24</v>
      </c>
      <c r="EI10" s="69" t="s">
        <v>24</v>
      </c>
      <c r="EJ10" s="69" t="s">
        <v>24</v>
      </c>
      <c r="EK10" s="69" t="s">
        <v>24</v>
      </c>
      <c r="EL10" s="69" t="s">
        <v>24</v>
      </c>
      <c r="EM10" s="69" t="s">
        <v>24</v>
      </c>
      <c r="EN10" s="69" t="s">
        <v>24</v>
      </c>
      <c r="EO10" s="69" t="s">
        <v>24</v>
      </c>
      <c r="EP10" s="69" t="s">
        <v>24</v>
      </c>
      <c r="EQ10" s="69" t="s">
        <v>24</v>
      </c>
      <c r="ER10" s="70" t="s">
        <v>24</v>
      </c>
      <c r="ES10" s="71" t="s">
        <v>25</v>
      </c>
      <c r="ET10" s="72" t="s">
        <v>25</v>
      </c>
      <c r="EU10" s="72" t="s">
        <v>25</v>
      </c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8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</row>
    <row r="11" s="45" customFormat="true" ht="28.15" hidden="false" customHeight="true" outlineLevel="0" collapsed="false">
      <c r="A11" s="73"/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8"/>
      <c r="AG11" s="75"/>
      <c r="AH11" s="75"/>
      <c r="AI11" s="75"/>
      <c r="AJ11" s="75"/>
      <c r="AK11" s="75"/>
      <c r="AL11" s="75"/>
      <c r="AM11" s="75"/>
      <c r="AN11" s="75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5"/>
      <c r="CG11" s="8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8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7" t="n">
        <v>67</v>
      </c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8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</row>
    <row r="12" s="45" customFormat="true" ht="28.15" hidden="true" customHeight="true" outlineLevel="0" collapsed="false">
      <c r="A12" s="78" t="s">
        <v>17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"/>
      <c r="AG12" s="80"/>
      <c r="AH12" s="80"/>
      <c r="AI12" s="80"/>
      <c r="AJ12" s="80"/>
      <c r="AK12" s="80"/>
      <c r="AL12" s="80"/>
      <c r="AM12" s="80"/>
      <c r="AN12" s="80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42" t="s">
        <v>18</v>
      </c>
      <c r="BW12" s="42" t="s">
        <v>18</v>
      </c>
      <c r="BX12" s="42" t="s">
        <v>18</v>
      </c>
      <c r="BY12" s="42" t="s">
        <v>18</v>
      </c>
      <c r="BZ12" s="42" t="s">
        <v>18</v>
      </c>
      <c r="CA12" s="42" t="s">
        <v>18</v>
      </c>
      <c r="CB12" s="42" t="s">
        <v>18</v>
      </c>
      <c r="CC12" s="42" t="s">
        <v>18</v>
      </c>
      <c r="CD12" s="42" t="s">
        <v>18</v>
      </c>
      <c r="CE12" s="42" t="s">
        <v>18</v>
      </c>
      <c r="CF12" s="42" t="s">
        <v>18</v>
      </c>
      <c r="CG12" s="8"/>
      <c r="CH12" s="42" t="s">
        <v>18</v>
      </c>
      <c r="CI12" s="42" t="s">
        <v>18</v>
      </c>
      <c r="CJ12" s="42" t="s">
        <v>18</v>
      </c>
      <c r="CK12" s="40" t="s">
        <v>9</v>
      </c>
      <c r="CL12" s="40" t="s">
        <v>9</v>
      </c>
      <c r="CM12" s="40" t="s">
        <v>9</v>
      </c>
      <c r="CN12" s="40" t="s">
        <v>9</v>
      </c>
      <c r="CO12" s="40" t="s">
        <v>9</v>
      </c>
      <c r="CP12" s="41" t="s">
        <v>9</v>
      </c>
      <c r="CQ12" s="40" t="s">
        <v>9</v>
      </c>
      <c r="CR12" s="40" t="s">
        <v>9</v>
      </c>
      <c r="CS12" s="40" t="s">
        <v>9</v>
      </c>
      <c r="CT12" s="40" t="s">
        <v>9</v>
      </c>
      <c r="CU12" s="40" t="s">
        <v>9</v>
      </c>
      <c r="CV12" s="40" t="s">
        <v>9</v>
      </c>
      <c r="CW12" s="40" t="s">
        <v>10</v>
      </c>
      <c r="CX12" s="40" t="s">
        <v>11</v>
      </c>
      <c r="CY12" s="40" t="s">
        <v>12</v>
      </c>
      <c r="CZ12" s="42" t="s">
        <v>13</v>
      </c>
      <c r="DA12" s="42" t="s">
        <v>13</v>
      </c>
      <c r="DB12" s="43" t="s">
        <v>14</v>
      </c>
      <c r="DC12" s="43" t="s">
        <v>14</v>
      </c>
      <c r="DD12" s="43" t="s">
        <v>14</v>
      </c>
      <c r="DE12" s="43" t="s">
        <v>14</v>
      </c>
      <c r="DF12" s="41" t="s">
        <v>14</v>
      </c>
      <c r="DG12" s="43" t="s">
        <v>14</v>
      </c>
      <c r="DH12" s="43" t="s">
        <v>14</v>
      </c>
      <c r="DI12" s="43" t="s">
        <v>14</v>
      </c>
      <c r="DJ12" s="43" t="s">
        <v>10</v>
      </c>
      <c r="DK12" s="43" t="s">
        <v>15</v>
      </c>
      <c r="DL12" s="43" t="s">
        <v>12</v>
      </c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</row>
    <row r="13" s="45" customFormat="true" ht="28.15" hidden="true" customHeight="true" outlineLevel="0" collapsed="false">
      <c r="A13" s="82" t="s">
        <v>19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8"/>
      <c r="CH13" s="61"/>
      <c r="CI13" s="61"/>
      <c r="CJ13" s="61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8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</row>
    <row r="15" customFormat="false" ht="20.1" hidden="false" customHeight="true" outlineLevel="0" collapsed="false">
      <c r="A15" s="83" t="s">
        <v>26</v>
      </c>
      <c r="B15" s="84"/>
    </row>
    <row r="16" customFormat="false" ht="20.1" hidden="false" customHeight="true" outlineLevel="0" collapsed="false">
      <c r="A16" s="85" t="s">
        <v>27</v>
      </c>
      <c r="B16" s="86"/>
    </row>
    <row r="17" customFormat="false" ht="20.1" hidden="false" customHeight="true" outlineLevel="0" collapsed="false">
      <c r="A17" s="87" t="s">
        <v>28</v>
      </c>
      <c r="B17" s="88"/>
    </row>
    <row r="18" customFormat="false" ht="20.1" hidden="false" customHeight="true" outlineLevel="0" collapsed="false">
      <c r="A18" s="89" t="s">
        <v>29</v>
      </c>
      <c r="B18" s="90"/>
    </row>
    <row r="19" customFormat="false" ht="20.1" hidden="false" customHeight="true" outlineLevel="0" collapsed="false">
      <c r="A19" s="91" t="s">
        <v>30</v>
      </c>
      <c r="B19" s="92" t="s">
        <v>31</v>
      </c>
    </row>
    <row r="20" customFormat="false" ht="20.1" hidden="false" customHeight="true" outlineLevel="0" collapsed="false">
      <c r="A20" s="89" t="s">
        <v>32</v>
      </c>
      <c r="B20" s="90"/>
    </row>
    <row r="21" customFormat="false" ht="20.1" hidden="false" customHeight="true" outlineLevel="0" collapsed="false">
      <c r="A21" s="93" t="s">
        <v>33</v>
      </c>
      <c r="B21" s="94"/>
    </row>
    <row r="22" customFormat="false" ht="20.1" hidden="false" customHeight="true" outlineLevel="0" collapsed="false">
      <c r="A22" s="95" t="s">
        <v>34</v>
      </c>
      <c r="B22" s="96"/>
    </row>
    <row r="23" customFormat="false" ht="20.1" hidden="false" customHeight="true" outlineLevel="0" collapsed="false">
      <c r="A23" s="97" t="s">
        <v>35</v>
      </c>
      <c r="B23" s="98"/>
    </row>
    <row r="24" customFormat="false" ht="20.1" hidden="false" customHeight="true" outlineLevel="0" collapsed="false">
      <c r="A24" s="99"/>
      <c r="B24" s="100"/>
    </row>
  </sheetData>
  <mergeCells count="4">
    <mergeCell ref="A1:B1"/>
    <mergeCell ref="AH1:AI1"/>
    <mergeCell ref="CH1:CI1"/>
    <mergeCell ref="EH1:EI1"/>
  </mergeCells>
  <printOptions headings="false" gridLines="true" gridLinesSet="true" horizontalCentered="true" verticalCentered="false"/>
  <pageMargins left="0.236111111111111" right="0.236111111111111" top="0.354166666666667" bottom="0.433333333333333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1:13:20Z</dcterms:created>
  <dc:creator>Oxford Aviation Services Ltd</dc:creator>
  <dc:description/>
  <dc:language>en-US</dc:language>
  <cp:lastModifiedBy>Sam</cp:lastModifiedBy>
  <cp:lastPrinted>2008-04-15T07:36:15Z</cp:lastPrinted>
  <dcterms:modified xsi:type="dcterms:W3CDTF">2008-09-23T13:16:00Z</dcterms:modified>
  <cp:revision>0</cp:revision>
  <dc:subject/>
  <dc:title/>
</cp:coreProperties>
</file>